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omité de Adquisiciones del Poder Ejecutivo (a)</t>
  </si>
  <si>
    <t xml:space="preserve">Resultados de In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28" activeCellId="0" sqref="M2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v>20953806</v>
      </c>
      <c r="D7" s="10" t="n">
        <v>25552282</v>
      </c>
      <c r="E7" s="10" t="n">
        <v>28920367</v>
      </c>
      <c r="F7" s="10" t="n">
        <v>28114616</v>
      </c>
      <c r="G7" s="10" t="n">
        <v>32918951</v>
      </c>
      <c r="H7" s="10" t="n">
        <v>34981097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20953806</v>
      </c>
      <c r="D31" s="10" t="n">
        <f aca="false">D7+D21+D28</f>
        <v>25552282</v>
      </c>
      <c r="E31" s="10" t="n">
        <f aca="false">E7+E21+E28</f>
        <v>28920367</v>
      </c>
      <c r="F31" s="10" t="n">
        <f aca="false">F7+F21+F28</f>
        <v>28114616</v>
      </c>
      <c r="G31" s="10" t="n">
        <f aca="false">G7+G21+G28</f>
        <v>32918951</v>
      </c>
      <c r="H31" s="10" t="n">
        <f aca="false">H7+H21+H28</f>
        <v>34981097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Usuario 11</cp:lastModifiedBy>
  <cp:lastPrinted>2016-12-22T17:45:03Z</cp:lastPrinted>
  <dcterms:modified xsi:type="dcterms:W3CDTF">2024-10-09T15:37:15Z</dcterms:modified>
  <cp:revision>0</cp:revision>
  <dc:subject/>
  <dc:title/>
</cp:coreProperties>
</file>